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Tres.nsf/nombre_de_la_vista/9DD390A7049E11568625844A00683DDA/$File/CONTRATO+ALEJANDRO+ARENY+JUL-SEP+19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19Tres.nsf/nombre_de_la_vista/284610A842C8E07B8625844A00684DA4/$File/CONTRATO+ANA+LOPEZ+JUL-SEP+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Tres.nsf/nombre_de_la_vista/60365635C0EF143B8625844A006828A4/$File/CONTRATO+ALEJANDRA++LOPEZ+JUL-SEP+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Tres.nsf/nombre_de_la_vista/B100289D0EC43C268625844A0068AB5D/$File/CONTRATO+VICTOR+MEDINA++JUL-SEP+19.pdf</t>
  </si>
  <si>
    <t xml:space="preserve">Oziel Tomas </t>
  </si>
  <si>
    <t xml:space="preserve">Torres </t>
  </si>
  <si>
    <t xml:space="preserve">Aldama </t>
  </si>
  <si>
    <t xml:space="preserve">http://www.cegaipslp.org.mx/HV2019Tres.nsf/nombre_de_la_vista/2410D283660246738625844A00689D37/$File/CONTRATO+OZIEL+TORRES++JUL-SEP+19.pdf</t>
  </si>
  <si>
    <t xml:space="preserve">Dulce Yurini</t>
  </si>
  <si>
    <t xml:space="preserve">García</t>
  </si>
  <si>
    <t xml:space="preserve">http://www.cegaipslp.org.mx/HV2019Tres.nsf/AEAFB583C7BA0ACB8625844A00686067/$file/CONTRATO%20DULCE%20YURINI%20GARCIA%20SANCHEZ%20%20JUL-SEP%2019.pdf</t>
  </si>
  <si>
    <t xml:space="preserve">Erika Selene</t>
  </si>
  <si>
    <t xml:space="preserve">Sarmiento</t>
  </si>
  <si>
    <t xml:space="preserve">Rodríguez</t>
  </si>
  <si>
    <t xml:space="preserve">http://www.cegaipslp.org.mx/HV2019Tres.nsf/nombre_de_la_vista/903382FDD5D77B748625844A00687303/$File/CONTRATO+ERIKA+SELENE+SARMIENTO+RDZ+JUL-SEP+19.pdf</t>
  </si>
  <si>
    <t xml:space="preserve">Luis Alberto</t>
  </si>
  <si>
    <t xml:space="preserve">Rivera</t>
  </si>
  <si>
    <t xml:space="preserve">Mora</t>
  </si>
  <si>
    <t xml:space="preserve">http://www.cegaipslp.org.mx/HV2019Tres.nsf/nombre_de_la_vista/5B4692570E48CA3D8625844A006882A6/$File/CONTRATO+LUIS+ALBERTO+RIVERA+MORAN++JUL-SEP+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9DD390A7049E11568625844A00683DDA/$File/CONTRATO+ALEJANDRO+ARENY+JUL-SEP+19.pdf" TargetMode="External"/><Relationship Id="rId2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3" Type="http://schemas.openxmlformats.org/officeDocument/2006/relationships/hyperlink" Target="http://www.cegaipslp.org.mx/HV2019Tres.nsf/nombre_de_la_vista/284610A842C8E07B8625844A00684DA4/$File/CONTRATO+ANA+LOPEZ+JUL-SEP+19.pdf" TargetMode="External"/><Relationship Id="rId4" Type="http://schemas.openxmlformats.org/officeDocument/2006/relationships/hyperlink" Target="http://www.cegaipslp.org.mx/HV2019Tres.nsf/nombre_de_la_vista/60365635C0EF143B8625844A006828A4/$File/CONTRATO+ALEJANDRA++LOPEZ+JUL-SEP+19.pdf" TargetMode="External"/><Relationship Id="rId5" Type="http://schemas.openxmlformats.org/officeDocument/2006/relationships/hyperlink" Target="http://www.cegaipslp.org.mx/HV2019Tres.nsf/nombre_de_la_vista/B100289D0EC43C268625844A0068AB5D/$File/CONTRATO+VICTOR+MEDINA++JUL-SEP+19.pdf" TargetMode="External"/><Relationship Id="rId6" Type="http://schemas.openxmlformats.org/officeDocument/2006/relationships/hyperlink" Target="http://www.cegaipslp.org.mx/HV2019Tres.nsf/nombre_de_la_vista/2410D283660246738625844A00689D37/$File/CONTRATO+OZIEL+TORRES++JUL-SEP+19.pdf" TargetMode="External"/><Relationship Id="rId7" Type="http://schemas.openxmlformats.org/officeDocument/2006/relationships/hyperlink" Target="http://www.cegaipslp.org.mx/HV2019Tres.nsf/AEAFB583C7BA0ACB8625844A00686067/$file/CONTRATO%20DULCE%20YURINI%20GARCIA%20SANCHEZ%20%20JUL-SEP%2019.pdf" TargetMode="External"/><Relationship Id="rId8" Type="http://schemas.openxmlformats.org/officeDocument/2006/relationships/hyperlink" Target="http://www.cegaipslp.org.mx/HV2019Tres.nsf/nombre_de_la_vista/903382FDD5D77B748625844A00687303/$File/CONTRATO+ERIKA+SELENE+SARMIENTO+RDZ+JUL-SEP+19.pdf" TargetMode="External"/><Relationship Id="rId9" Type="http://schemas.openxmlformats.org/officeDocument/2006/relationships/hyperlink" Target="http://www.cegaipslp.org.mx/HV2019Tres.nsf/nombre_de_la_vista/5B4692570E48CA3D8625844A006882A6/$File/CONTRATO+LUIS+ALBERTO+RIVERA+MORAN++JUL-SEP+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678</v>
      </c>
      <c r="C8" s="5" t="n">
        <v>43708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7244</v>
      </c>
      <c r="J8" s="8" t="s">
        <v>63</v>
      </c>
      <c r="K8" s="9" t="n">
        <v>43648</v>
      </c>
      <c r="L8" s="9" t="n">
        <v>43738</v>
      </c>
      <c r="M8" s="7" t="s">
        <v>64</v>
      </c>
      <c r="N8" s="10" t="n">
        <v>12022</v>
      </c>
      <c r="O8" s="11" t="n">
        <v>10748</v>
      </c>
      <c r="P8" s="7" t="s">
        <v>65</v>
      </c>
      <c r="Q8" s="8" t="s">
        <v>66</v>
      </c>
      <c r="R8" s="7" t="s">
        <v>67</v>
      </c>
      <c r="S8" s="5" t="n">
        <v>43857</v>
      </c>
      <c r="T8" s="5" t="n">
        <v>43857</v>
      </c>
      <c r="U8" s="7" t="s">
        <v>65</v>
      </c>
    </row>
    <row r="9" customFormat="false" ht="15" hidden="false" customHeight="false" outlineLevel="0" collapsed="false">
      <c r="A9" s="4" t="n">
        <v>2019</v>
      </c>
      <c r="B9" s="5" t="n">
        <v>43678</v>
      </c>
      <c r="C9" s="5" t="n">
        <v>43708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47246</v>
      </c>
      <c r="J9" s="8" t="s">
        <v>70</v>
      </c>
      <c r="K9" s="9" t="n">
        <v>43647</v>
      </c>
      <c r="L9" s="9" t="n">
        <v>43738</v>
      </c>
      <c r="M9" s="4" t="s">
        <v>64</v>
      </c>
      <c r="N9" s="10" t="n">
        <v>9824</v>
      </c>
      <c r="O9" s="11" t="n">
        <v>8940</v>
      </c>
      <c r="P9" s="4" t="s">
        <v>65</v>
      </c>
      <c r="Q9" s="8" t="s">
        <v>66</v>
      </c>
      <c r="R9" s="7" t="s">
        <v>67</v>
      </c>
      <c r="S9" s="5" t="n">
        <v>43857</v>
      </c>
      <c r="T9" s="5" t="n">
        <v>43857</v>
      </c>
      <c r="U9" s="7" t="s">
        <v>65</v>
      </c>
    </row>
    <row r="10" customFormat="false" ht="15" hidden="false" customHeight="false" outlineLevel="0" collapsed="false">
      <c r="A10" s="4" t="n">
        <v>2019</v>
      </c>
      <c r="B10" s="5" t="n">
        <v>43678</v>
      </c>
      <c r="C10" s="5" t="n">
        <v>43708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47247</v>
      </c>
      <c r="J10" s="8" t="s">
        <v>75</v>
      </c>
      <c r="K10" s="9" t="n">
        <v>43710</v>
      </c>
      <c r="L10" s="9" t="n">
        <v>43738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857</v>
      </c>
      <c r="T10" s="5" t="n">
        <v>43857</v>
      </c>
      <c r="U10" s="7" t="s">
        <v>65</v>
      </c>
    </row>
    <row r="11" customFormat="false" ht="15" hidden="false" customHeight="false" outlineLevel="0" collapsed="false">
      <c r="A11" s="4" t="n">
        <v>2019</v>
      </c>
      <c r="B11" s="5" t="n">
        <v>43678</v>
      </c>
      <c r="C11" s="5" t="n">
        <v>43708</v>
      </c>
      <c r="D11" s="6" t="s">
        <v>71</v>
      </c>
      <c r="E11" s="7" t="s">
        <v>76</v>
      </c>
      <c r="F11" s="7" t="s">
        <v>77</v>
      </c>
      <c r="G11" s="7" t="s">
        <v>78</v>
      </c>
      <c r="H11" s="7" t="s">
        <v>79</v>
      </c>
      <c r="I11" s="13" t="n">
        <v>47250</v>
      </c>
      <c r="J11" s="8" t="s">
        <v>80</v>
      </c>
      <c r="K11" s="9" t="n">
        <v>43710</v>
      </c>
      <c r="L11" s="9" t="n">
        <v>43738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857</v>
      </c>
      <c r="T11" s="5" t="n">
        <v>43857</v>
      </c>
      <c r="U11" s="7" t="s">
        <v>65</v>
      </c>
    </row>
    <row r="12" customFormat="false" ht="15" hidden="false" customHeight="false" outlineLevel="0" collapsed="false">
      <c r="A12" s="4" t="n">
        <v>2019</v>
      </c>
      <c r="B12" s="5" t="n">
        <v>43678</v>
      </c>
      <c r="C12" s="5" t="n">
        <v>43708</v>
      </c>
      <c r="D12" s="6" t="s">
        <v>71</v>
      </c>
      <c r="E12" s="16" t="s">
        <v>72</v>
      </c>
      <c r="F12" s="16" t="s">
        <v>81</v>
      </c>
      <c r="G12" s="16" t="s">
        <v>82</v>
      </c>
      <c r="H12" s="16" t="s">
        <v>83</v>
      </c>
      <c r="I12" s="13" t="n">
        <v>47252</v>
      </c>
      <c r="J12" s="8" t="s">
        <v>84</v>
      </c>
      <c r="K12" s="9" t="n">
        <v>43710</v>
      </c>
      <c r="L12" s="9" t="n">
        <v>43738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857</v>
      </c>
      <c r="T12" s="5" t="n">
        <v>43857</v>
      </c>
      <c r="U12" s="7" t="s">
        <v>65</v>
      </c>
    </row>
    <row r="13" customFormat="false" ht="15" hidden="false" customHeight="false" outlineLevel="0" collapsed="false">
      <c r="A13" s="4" t="n">
        <v>2019</v>
      </c>
      <c r="B13" s="5" t="n">
        <v>43678</v>
      </c>
      <c r="C13" s="5" t="n">
        <v>43708</v>
      </c>
      <c r="D13" s="6" t="s">
        <v>71</v>
      </c>
      <c r="E13" s="16" t="s">
        <v>72</v>
      </c>
      <c r="F13" s="16" t="s">
        <v>85</v>
      </c>
      <c r="G13" s="16" t="s">
        <v>86</v>
      </c>
      <c r="H13" s="16" t="s">
        <v>74</v>
      </c>
      <c r="I13" s="13" t="n">
        <v>47938</v>
      </c>
      <c r="J13" s="8" t="s">
        <v>87</v>
      </c>
      <c r="K13" s="5" t="n">
        <v>43709</v>
      </c>
      <c r="L13" s="5" t="n">
        <v>43738</v>
      </c>
      <c r="M13" s="16" t="s">
        <v>64</v>
      </c>
      <c r="N13" s="14" t="n">
        <v>16704</v>
      </c>
      <c r="O13" s="15" t="n">
        <v>15033.6</v>
      </c>
      <c r="P13" s="16" t="s">
        <v>65</v>
      </c>
      <c r="Q13" s="8" t="s">
        <v>66</v>
      </c>
      <c r="R13" s="7" t="s">
        <v>67</v>
      </c>
      <c r="S13" s="5" t="n">
        <v>43857</v>
      </c>
      <c r="T13" s="5" t="n">
        <v>43857</v>
      </c>
      <c r="U13" s="7" t="s">
        <v>65</v>
      </c>
    </row>
    <row r="14" customFormat="false" ht="15" hidden="false" customHeight="false" outlineLevel="0" collapsed="false">
      <c r="A14" s="4" t="n">
        <v>2019</v>
      </c>
      <c r="B14" s="5" t="n">
        <v>43678</v>
      </c>
      <c r="C14" s="5" t="n">
        <v>43708</v>
      </c>
      <c r="D14" s="6" t="s">
        <v>71</v>
      </c>
      <c r="E14" s="16" t="s">
        <v>72</v>
      </c>
      <c r="F14" s="16" t="s">
        <v>88</v>
      </c>
      <c r="G14" s="16" t="s">
        <v>89</v>
      </c>
      <c r="H14" s="16" t="s">
        <v>90</v>
      </c>
      <c r="I14" s="13" t="n">
        <v>47940</v>
      </c>
      <c r="J14" s="8" t="s">
        <v>91</v>
      </c>
      <c r="K14" s="5" t="n">
        <v>43709</v>
      </c>
      <c r="L14" s="5" t="n">
        <v>43738</v>
      </c>
      <c r="M14" s="16" t="s">
        <v>64</v>
      </c>
      <c r="N14" s="14" t="n">
        <v>16704</v>
      </c>
      <c r="O14" s="15" t="n">
        <v>15033.6</v>
      </c>
      <c r="P14" s="16" t="s">
        <v>65</v>
      </c>
      <c r="Q14" s="8" t="s">
        <v>66</v>
      </c>
      <c r="R14" s="7" t="s">
        <v>67</v>
      </c>
      <c r="S14" s="5" t="n">
        <v>43857</v>
      </c>
      <c r="T14" s="5" t="n">
        <v>43857</v>
      </c>
      <c r="U14" s="7" t="s">
        <v>65</v>
      </c>
    </row>
    <row r="15" customFormat="false" ht="15" hidden="false" customHeight="false" outlineLevel="0" collapsed="false">
      <c r="A15" s="4" t="n">
        <v>2019</v>
      </c>
      <c r="B15" s="5" t="n">
        <v>43678</v>
      </c>
      <c r="C15" s="5" t="n">
        <v>43708</v>
      </c>
      <c r="D15" s="6" t="s">
        <v>71</v>
      </c>
      <c r="E15" s="16" t="s">
        <v>72</v>
      </c>
      <c r="F15" s="16" t="s">
        <v>92</v>
      </c>
      <c r="G15" s="16" t="s">
        <v>93</v>
      </c>
      <c r="H15" s="16" t="s">
        <v>94</v>
      </c>
      <c r="I15" s="13" t="n">
        <v>47939</v>
      </c>
      <c r="J15" s="8" t="s">
        <v>95</v>
      </c>
      <c r="K15" s="5" t="n">
        <v>43709</v>
      </c>
      <c r="L15" s="5" t="n">
        <v>43738</v>
      </c>
      <c r="M15" s="16" t="s">
        <v>64</v>
      </c>
      <c r="N15" s="14" t="n">
        <v>16704</v>
      </c>
      <c r="O15" s="15" t="n">
        <v>15033.6</v>
      </c>
      <c r="P15" s="16" t="s">
        <v>65</v>
      </c>
      <c r="Q15" s="8" t="s">
        <v>66</v>
      </c>
      <c r="R15" s="7" t="s">
        <v>67</v>
      </c>
      <c r="S15" s="5" t="n">
        <v>43857</v>
      </c>
      <c r="T15" s="5" t="n">
        <v>43857</v>
      </c>
      <c r="U15" s="7" t="s">
        <v>65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19Tres.nsf/nombre_de_la_vista/9DD390A7049E11568625844A00683DDA/$File/CONTRATO+ALEJANDRO+ARENY+JUL-SEP+19.pdf"/>
    <hyperlink ref="Q8" r:id="rId2" display="https://congresosanluis.gob.mx/sites/default/files/unpload/legislacion/leyes/2019/11/Ley_Organica_de_la_Administracion_Publica_del_Estado_08_Nov%202019.pdf"/>
    <hyperlink ref="J9" r:id="rId3" display="http://www.cegaipslp.org.mx/HV2019Tres.nsf/nombre_de_la_vista/284610A842C8E07B8625844A00684DA4/$File/CONTRATO+ANA+LOPEZ+JUL-SEP+19.pdf"/>
    <hyperlink ref="J10" r:id="rId4" display="http://www.cegaipslp.org.mx/HV2019Tres.nsf/nombre_de_la_vista/60365635C0EF143B8625844A006828A4/$File/CONTRATO+ALEJANDRA++LOPEZ+JUL-SEP+19.pdf"/>
    <hyperlink ref="J11" r:id="rId5" display="http://www.cegaipslp.org.mx/HV2019Tres.nsf/nombre_de_la_vista/B100289D0EC43C268625844A0068AB5D/$File/CONTRATO+VICTOR+MEDINA++JUL-SEP+19.pdf"/>
    <hyperlink ref="J12" r:id="rId6" display="http://www.cegaipslp.org.mx/HV2019Tres.nsf/nombre_de_la_vista/2410D283660246738625844A00689D37/$File/CONTRATO+OZIEL+TORRES++JUL-SEP+19.pdf"/>
    <hyperlink ref="J13" r:id="rId7" display="http://www.cegaipslp.org.mx/HV2019Tres.nsf/AEAFB583C7BA0ACB8625844A00686067/$file/CONTRATO%20DULCE%20YURINI%20GARCIA%20SANCHEZ%20%20JUL-SEP%2019.pdf"/>
    <hyperlink ref="J14" r:id="rId8" display="http://www.cegaipslp.org.mx/HV2019Tres.nsf/nombre_de_la_vista/903382FDD5D77B748625844A00687303/$File/CONTRATO+ERIKA+SELENE+SARMIENTO+RDZ+JUL-SEP+19.pdf"/>
    <hyperlink ref="J15" r:id="rId9" display="http://www.cegaipslp.org.mx/HV2019Tres.nsf/nombre_de_la_vista/5B4692570E48CA3D8625844A006882A6/$File/CONTRATO+LUIS+ALBERTO+RIVERA+MORAN++JUL-SEP+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01-27T20:00:27Z</dcterms:modified>
  <cp:revision>0</cp:revision>
  <dc:subject/>
  <dc:title/>
</cp:coreProperties>
</file>